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29</definedName>
    <definedName function="false" hidden="false" localSheetId="0" name="_xlnm.Print_Titles" vbProcedure="false">Лист1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b</t>
  </si>
  <si>
    <t xml:space="preserve">Сведения о просроченной кредиторской задолженности по бюджетным и автономным учреждениям МО Каменский район</t>
  </si>
  <si>
    <t xml:space="preserve">МО Каменский район </t>
  </si>
  <si>
    <t xml:space="preserve">на 1 октября 2024 года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управления                                                                                                   </t>
  </si>
  <si>
    <t xml:space="preserve">Н.М.Труфанова</t>
  </si>
  <si>
    <t xml:space="preserve">Исполнитель: Шелатуркина Е.В. Тел(48744)2-15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7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7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28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7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71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28"/>
    <col collapsed="false" customWidth="true" hidden="false" outlineLevel="0" max="47" min="46" style="0" width="10.71"/>
    <col collapsed="false" customWidth="true" hidden="false" outlineLevel="0" max="48" min="48" style="0" width="9.99"/>
    <col collapsed="false" customWidth="true" hidden="false" outlineLevel="0" max="49" min="49" style="0" width="11.28"/>
    <col collapsed="false" customWidth="true" hidden="false" outlineLevel="0" max="50" min="50" style="0" width="12.28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71"/>
    <col collapsed="false" customWidth="true" hidden="false" outlineLevel="0" max="54" min="54" style="0" width="8.99"/>
    <col collapsed="false" customWidth="true" hidden="false" outlineLevel="0" max="55" min="55" style="0" width="11.28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3"/>
      <c r="H27" s="55" t="s">
        <v>1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6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xxx</cp:lastModifiedBy>
  <cp:lastPrinted>2023-07-04T11:25:19Z</cp:lastPrinted>
  <dcterms:modified xsi:type="dcterms:W3CDTF">2024-10-09T11:36:03Z</dcterms:modified>
  <cp:revision>0</cp:revision>
  <dc:subject/>
  <dc:title/>
</cp:coreProperties>
</file>