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3" sheetId="1" state="visible" r:id="rId2"/>
  </sheets>
  <definedNames>
    <definedName function="false" hidden="false" localSheetId="0" name="_xlnm.Print_Titles" vbProcedure="false">'01.10.23'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 МО Каменский район</t>
  </si>
  <si>
    <t xml:space="preserve">Наименование МО  Каменский район</t>
  </si>
  <si>
    <t xml:space="preserve">на 01 апреля 2025 г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органа</t>
  </si>
  <si>
    <t xml:space="preserve">Н.М.Труфанова</t>
  </si>
  <si>
    <t xml:space="preserve">Исполнитель:Шелатуркина Е.В. Тел(48744)2-15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G27" s="55" t="s">
        <v>100</v>
      </c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/>
      <c r="E29" s="59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xxx</cp:lastModifiedBy>
  <cp:lastPrinted>2023-08-02T11:26:54Z</cp:lastPrinted>
  <dcterms:modified xsi:type="dcterms:W3CDTF">2025-04-08T13:08:54Z</dcterms:modified>
  <cp:revision>0</cp:revision>
  <dc:subject/>
  <dc:title/>
</cp:coreProperties>
</file>