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definedNames>
    <definedName function="false" hidden="false" localSheetId="0" name="_xlnm.Print_Titles" vbProcedure="false">'01.10.23'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 МО Каменский район</t>
  </si>
  <si>
    <t xml:space="preserve">Наименование МО  Каменский район</t>
  </si>
  <si>
    <t xml:space="preserve">на 01 января 2025 г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Н.М.Труфанова</t>
  </si>
  <si>
    <t xml:space="preserve">Исполнитель: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55" t="s">
        <v>1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8-02T11:26:54Z</cp:lastPrinted>
  <dcterms:modified xsi:type="dcterms:W3CDTF">2025-01-14T11:15:38Z</dcterms:modified>
  <cp:revision>0</cp:revision>
  <dc:subject/>
  <dc:title/>
</cp:coreProperties>
</file>